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0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03407.0454</v>
      </c>
      <c r="D19" s="19" t="n">
        <v>724133.32</v>
      </c>
      <c r="E19" s="19" t="n">
        <v>620755.11</v>
      </c>
      <c r="F19" s="20" t="n">
        <v>247945.99</v>
      </c>
      <c r="G19" s="21" t="n">
        <f aca="false">D19+D20-C19-F19-F20</f>
        <v>-979745.41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5759.41</v>
      </c>
      <c r="E20" s="19" t="n">
        <v>340716.66</v>
      </c>
      <c r="F20" s="20" t="n">
        <v>218285.1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0414.19</v>
      </c>
      <c r="D21" s="20" t="n">
        <v>151559.87</v>
      </c>
      <c r="E21" s="20" t="n">
        <v>140643.73</v>
      </c>
      <c r="F21" s="20" t="n">
        <v>82779.61</v>
      </c>
      <c r="G21" s="21" t="n">
        <f aca="false">D21+D22+D23-C21-F21-F22-F23</f>
        <v>-23644.32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4594.46</v>
      </c>
      <c r="E22" s="20" t="n">
        <v>236042.27</v>
      </c>
      <c r="F22" s="20" t="n">
        <v>108536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11.78</v>
      </c>
      <c r="F23" s="20" t="n">
        <v>28068.7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13821.2354</v>
      </c>
      <c r="D24" s="24" t="n">
        <f aca="false">SUM(D19:D23)</f>
        <v>1496047.06</v>
      </c>
      <c r="E24" s="24" t="n">
        <f aca="false">SUM(E19:E23)</f>
        <v>1338269.55</v>
      </c>
      <c r="F24" s="24" t="n">
        <f aca="false">SUM(F19:F23)</f>
        <v>685615.56</v>
      </c>
      <c r="G24" s="24" t="n">
        <f aca="false">SUM(G19:G23)</f>
        <v>-1003389.73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60.76</v>
      </c>
      <c r="D30" s="20" t="n">
        <v>38904.26</v>
      </c>
      <c r="E30" s="20" t="n">
        <v>7332.12</v>
      </c>
      <c r="F30" s="20" t="n">
        <v>39260.76</v>
      </c>
      <c r="G30" s="20" t="n">
        <f aca="false">C30-E30-F30</f>
        <v>-7332.1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1652.4</v>
      </c>
      <c r="D31" s="20" t="n">
        <v>175111.07</v>
      </c>
      <c r="E31" s="20" t="n">
        <v>56074.37</v>
      </c>
      <c r="F31" s="20" t="n">
        <v>181652.4</v>
      </c>
      <c r="G31" s="20" t="n">
        <f aca="false">C31-E31-F31</f>
        <v>-56074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019.16</v>
      </c>
      <c r="D32" s="20" t="n">
        <v>167482.42</v>
      </c>
      <c r="E32" s="20" t="n">
        <v>40261.09</v>
      </c>
      <c r="F32" s="20" t="n">
        <v>90784.353793854</v>
      </c>
      <c r="G32" s="20" t="n">
        <f aca="false">C32-E32-F32</f>
        <v>37973.7162061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919.92</v>
      </c>
      <c r="D33" s="20" t="n">
        <v>42530.59</v>
      </c>
      <c r="E33" s="20" t="n">
        <v>10535.93</v>
      </c>
      <c r="F33" s="20" t="n">
        <v>42919.92</v>
      </c>
      <c r="G33" s="20" t="n">
        <f aca="false">C33-E33-F33</f>
        <v>-10535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31.8</v>
      </c>
      <c r="D36" s="20" t="n">
        <v>18447.81</v>
      </c>
      <c r="E36" s="20" t="n">
        <v>3738.54</v>
      </c>
      <c r="F36" s="20" t="n">
        <v>18631.8</v>
      </c>
      <c r="G36" s="20" t="n">
        <f aca="false">C36-E36-F36</f>
        <v>-3738.5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042.4</v>
      </c>
      <c r="D37" s="20" t="n">
        <v>6093.37</v>
      </c>
      <c r="E37" s="20" t="n">
        <v>1471.71</v>
      </c>
      <c r="F37" s="20" t="n">
        <v>7042.4</v>
      </c>
      <c r="G37" s="20" t="n">
        <f aca="false">C37-E37-F37</f>
        <v>-1471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449.01</v>
      </c>
      <c r="D38" s="20" t="n">
        <v>21069.88</v>
      </c>
      <c r="E38" s="20" t="n">
        <v>5517.97</v>
      </c>
      <c r="F38" s="20" t="n">
        <v>20449.01</v>
      </c>
      <c r="G38" s="20" t="n">
        <f aca="false">C38-E38-F38</f>
        <v>-5517.9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4811.04</v>
      </c>
      <c r="D40" s="20" t="n">
        <v>97295.57</v>
      </c>
      <c r="E40" s="20" t="n">
        <v>11971.09</v>
      </c>
      <c r="F40" s="20" t="n">
        <v>94811.04</v>
      </c>
      <c r="G40" s="20" t="n">
        <f aca="false">C40-E40-F40</f>
        <v>-11971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617.2</v>
      </c>
      <c r="D41" s="20" t="n">
        <v>39643.7</v>
      </c>
      <c r="E41" s="20" t="n">
        <v>5621.31</v>
      </c>
      <c r="F41" s="20" t="n">
        <v>38617.2</v>
      </c>
      <c r="G41" s="20" t="n">
        <f aca="false">C41-E41-F41</f>
        <v>-5621.3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2403.69</v>
      </c>
      <c r="D45" s="30" t="n">
        <f aca="false">SUM(D30:D44)</f>
        <v>606578.67</v>
      </c>
      <c r="E45" s="30" t="n">
        <f aca="false">SUM(E30:E44)</f>
        <v>142524.13</v>
      </c>
      <c r="F45" s="30" t="n">
        <f aca="false">SUM(F30:F44)</f>
        <v>534168.883793854</v>
      </c>
      <c r="G45" s="30" t="n">
        <f aca="false">SUM(G30:G44)</f>
        <v>-64289.3237938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84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130.33197110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457.19796355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70.72659400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066.597265181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0784.3537938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28139.6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08450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44848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3602.5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8Z</dcterms:created>
  <dc:creator>1</dc:creator>
  <dc:description/>
  <dc:language>en-US</dc:language>
  <cp:lastModifiedBy>1</cp:lastModifiedBy>
  <dcterms:modified xsi:type="dcterms:W3CDTF">2015-03-31T08:29:09Z</dcterms:modified>
  <cp:revision>0</cp:revision>
  <dc:subject/>
  <dc:title/>
</cp:coreProperties>
</file>